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ME NOEL ECOLE IND" sheetId="1" state="visible" r:id="rId2"/>
  </sheets>
  <definedNames>
    <definedName function="false" hidden="false" localSheetId="0" name="_xlnm.Print_Area" vbProcedure="false">'GAMME NOEL ECOLE IND'!$A$1:$J$42</definedName>
    <definedName function="false" hidden="false" localSheetId="0" name="_xlnm_Print_Area" vbProcedure="false">'GAMME NOEL ECOLE IND'!$A$1:$J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TARIF NOEL 2023 -ECOLE 
BON DE COMMANDE INDIVIDUEL</t>
  </si>
  <si>
    <t xml:space="preserve">Nom- Prénom :
@: </t>
  </si>
  <si>
    <r>
      <rPr>
        <b val="true"/>
        <sz val="16"/>
        <color rgb="FFFF0000"/>
        <rFont val="Calibri"/>
        <family val="2"/>
      </rPr>
      <t xml:space="preserve">COMMANDE AVANT LE 07/12
</t>
    </r>
    <r>
      <rPr>
        <sz val="16"/>
        <color rgb="FF000000"/>
        <rFont val="Calibri"/>
        <family val="2"/>
        <charset val="1"/>
      </rPr>
      <t xml:space="preserve">PAIEMENT PAR :
□ chèque (à l'ordre du FSE)
□ espèces</t>
    </r>
  </si>
  <si>
    <t xml:space="preserve">Nom de l'école / classe de l'élève : </t>
  </si>
  <si>
    <t xml:space="preserve">Référence
</t>
  </si>
  <si>
    <t xml:space="preserve">Désignation 
</t>
  </si>
  <si>
    <t xml:space="preserve">Gencod
</t>
  </si>
  <si>
    <t xml:space="preserve">TVA 
</t>
  </si>
  <si>
    <t xml:space="preserve">PRIX HT</t>
  </si>
  <si>
    <t xml:space="preserve">PRIX TTC</t>
  </si>
  <si>
    <t xml:space="preserve">PRIX COLIS TTC</t>
  </si>
  <si>
    <t xml:space="preserve">Page
</t>
  </si>
  <si>
    <r>
      <rPr>
        <b val="true"/>
        <sz val="16"/>
        <rFont val="Calibri"/>
        <family val="2"/>
        <charset val="1"/>
      </rPr>
      <t xml:space="preserve">Quantité </t>
    </r>
    <r>
      <rPr>
        <b val="true"/>
        <i val="true"/>
        <sz val="16"/>
        <rFont val="Calibri"/>
        <family val="2"/>
        <charset val="1"/>
      </rPr>
      <t xml:space="preserve"> </t>
    </r>
    <r>
      <rPr>
        <b val="true"/>
        <sz val="16"/>
        <rFont val="Calibri"/>
        <family val="2"/>
        <charset val="1"/>
      </rPr>
      <t xml:space="preserve">commandé</t>
    </r>
  </si>
  <si>
    <t xml:space="preserve">Valeur</t>
  </si>
  <si>
    <t xml:space="preserve">LES BALLOTINS </t>
  </si>
  <si>
    <t xml:space="preserve">N1138</t>
  </si>
  <si>
    <t xml:space="preserve">«Orangettes» lamelles d'écorces d'orange enrobées de chocolat noir 125g</t>
  </si>
  <si>
    <t xml:space="preserve">N1503</t>
  </si>
  <si>
    <t xml:space="preserve">«Gingembrettes lamelles de gingembre enrobées de chocolat noir 125g</t>
  </si>
  <si>
    <t xml:space="preserve">D0124</t>
  </si>
  <si>
    <t xml:space="preserve">«Mendiants» de chocolat au lait (amande, noisette, raisin sec) 125g</t>
  </si>
  <si>
    <t xml:space="preserve">D0155</t>
  </si>
  <si>
    <t xml:space="preserve">«Amandines», pâte d'amande enrobée de chocolat noir 125g</t>
  </si>
  <si>
    <t xml:space="preserve">N0629</t>
  </si>
  <si>
    <r>
      <rPr>
        <sz val="16"/>
        <color rgb="FF000000"/>
        <rFont val="Calibri"/>
        <family val="2"/>
        <charset val="1"/>
      </rPr>
      <t xml:space="preserve">Ballotin de caramels à la fleur de sel enrobés de chocolat noir 150g </t>
    </r>
    <r>
      <rPr>
        <b val="true"/>
        <sz val="16"/>
        <color rgb="FF00B050"/>
        <rFont val="Calibri"/>
        <family val="2"/>
        <charset val="1"/>
      </rPr>
      <t xml:space="preserve">NOUVEAU</t>
    </r>
  </si>
  <si>
    <t xml:space="preserve">LES TRUFFES </t>
  </si>
  <si>
    <t xml:space="preserve">N0193</t>
  </si>
  <si>
    <t xml:space="preserve">Truffes cacao fondant enrobées de chocolat noir 100g</t>
  </si>
  <si>
    <t xml:space="preserve">NN1045</t>
  </si>
  <si>
    <t xml:space="preserve">Truffes praliné noisettes enrobées de chocolat noir 100g</t>
  </si>
  <si>
    <t xml:space="preserve">NN0209</t>
  </si>
  <si>
    <r>
      <rPr>
        <sz val="16"/>
        <rFont val="Calibri"/>
        <family val="2"/>
        <charset val="1"/>
      </rPr>
      <t xml:space="preserve">Truffes Amandes-pistaches enrobées de chocolat noir 100g</t>
    </r>
    <r>
      <rPr>
        <b val="true"/>
        <sz val="16"/>
        <color rgb="FFFF0000"/>
        <rFont val="Calibri"/>
        <family val="2"/>
        <charset val="1"/>
      </rPr>
      <t xml:space="preserve"> </t>
    </r>
  </si>
  <si>
    <t xml:space="preserve">LES PALETS ET ESCARGOTS</t>
  </si>
  <si>
    <t xml:space="preserve">N2219</t>
  </si>
  <si>
    <t xml:space="preserve">Ballotin d'escargots praliné enrobés de chocolat noir (12 chocolats) 140g</t>
  </si>
  <si>
    <t xml:space="preserve">N2202</t>
  </si>
  <si>
    <t xml:space="preserve">Ballotin d'escargots praliné enrobés de chocolat au lait (12 chocolats) 140g</t>
  </si>
  <si>
    <r>
      <rPr>
        <b val="true"/>
        <sz val="16"/>
        <color rgb="FF000000"/>
        <rFont val="Calibri"/>
        <family val="2"/>
        <charset val="1"/>
      </rPr>
      <t xml:space="preserve"> LES COFFRETS </t>
    </r>
    <r>
      <rPr>
        <b val="true"/>
        <i val="true"/>
        <sz val="16"/>
        <color rgb="FF000000"/>
        <rFont val="Calibri"/>
        <family val="2"/>
        <charset val="1"/>
      </rPr>
      <t xml:space="preserve">  LES COFFRETS  </t>
    </r>
  </si>
  <si>
    <t xml:space="preserve">N7413</t>
  </si>
  <si>
    <t xml:space="preserve">Coffret 9 bouchées à la pâte d'amande enrobées de chocolat noir 70% cacao 135g </t>
  </si>
  <si>
    <t xml:space="preserve">N7420</t>
  </si>
  <si>
    <t xml:space="preserve">Coffret 9 mini rochers praliné noisette enrobés de chocolat noir 70% cacao 135g</t>
  </si>
  <si>
    <t xml:space="preserve">N1526</t>
  </si>
  <si>
    <t xml:space="preserve">Coffret de 16 escargots praliné noisette enrobées de chocolat noir et lait 190G</t>
  </si>
  <si>
    <t xml:space="preserve">LE COFFRET DE PRALINÉS </t>
  </si>
  <si>
    <t xml:space="preserve">N1533</t>
  </si>
  <si>
    <t xml:space="preserve">Coffret assortiment de pralinés au chocolat noir et lait (16 chocolats) 125g</t>
  </si>
  <si>
    <t xml:space="preserve">LE COFFRET DE CHOCOLATS NOIRS AUX CARAMELS</t>
  </si>
  <si>
    <t xml:space="preserve">N1458</t>
  </si>
  <si>
    <t xml:space="preserve">Coffret assortiment de chocolats noirs fourrés aux caramels (16 chocolats) 125g</t>
  </si>
  <si>
    <t xml:space="preserve">LE COFFRET DE CHOCOLATS NOIRS AUX ALCOOLS</t>
  </si>
  <si>
    <t xml:space="preserve">N1441</t>
  </si>
  <si>
    <t xml:space="preserve">Coffret assortiment de bonbons de chocolat noir aux alcools (16 chocolats) 125g</t>
  </si>
  <si>
    <t xml:space="preserve">LE  PETIT COFFRET ASSORTIMENTS </t>
  </si>
  <si>
    <t xml:space="preserve">N1663</t>
  </si>
  <si>
    <t xml:space="preserve">Coffret assortiment de bonbons de chocolat noir et lait (16 chocolats) 125 g </t>
  </si>
  <si>
    <t xml:space="preserve">LE COFFRET PATES DE FRUITS</t>
  </si>
  <si>
    <t xml:space="preserve">N0469</t>
  </si>
  <si>
    <t xml:space="preserve">Coffret assortiment de pâtes de fruits (fraise, abricot, passion, pomme) 16 pièces          </t>
  </si>
  <si>
    <t xml:space="preserve">LES CALENDRIERS DE L'AVENT </t>
  </si>
  <si>
    <t xml:space="preserve">N1564</t>
  </si>
  <si>
    <t xml:space="preserve">Calendrier de l'Avent enfant 115g</t>
  </si>
  <si>
    <t xml:space="preserve">N1427</t>
  </si>
  <si>
    <t xml:space="preserve">Calendrier de l'Avent traditionnel 190g </t>
  </si>
  <si>
    <t xml:space="preserve">LES MOULAGES DE NOËL </t>
  </si>
  <si>
    <t xml:space="preserve">DN1144</t>
  </si>
  <si>
    <t xml:space="preserve">Petit sapin de chocolat au lait et crousty aux trois chocolats 80g</t>
  </si>
  <si>
    <t xml:space="preserve">N1824</t>
  </si>
  <si>
    <t xml:space="preserve">Petit Père Noël de chocolat au lait creux et crousty aux 3 chocolats 70g</t>
  </si>
  <si>
    <t xml:space="preserve">N1411</t>
  </si>
  <si>
    <t xml:space="preserve">Licorne de chocolat au lait creux et crousty aux 3 chocolats</t>
  </si>
  <si>
    <t xml:space="preserve">N1770</t>
  </si>
  <si>
    <t xml:space="preserve">Sucettes Père Noël chocolat noir (Présentoir de 15 unités) 15x10g</t>
  </si>
  <si>
    <t xml:space="preserve">N1787</t>
  </si>
  <si>
    <t xml:space="preserve">Sucettes Père Noël chocolat au lait (Présentoir de 15 unités) 15x10g</t>
  </si>
  <si>
    <t xml:space="preserve">N1534</t>
  </si>
  <si>
    <r>
      <rPr>
        <sz val="16"/>
        <rFont val="Calibri"/>
        <family val="2"/>
        <charset val="1"/>
      </rPr>
      <t xml:space="preserve">Tablette "flocon" chocolat au lait et perles croustillantes chocolat et caramel 70g </t>
    </r>
    <r>
      <rPr>
        <b val="true"/>
        <sz val="16"/>
        <color rgb="FF00B050"/>
        <rFont val="Calibri"/>
        <family val="2"/>
        <charset val="1"/>
      </rPr>
      <t xml:space="preserve">NOUVEAU</t>
    </r>
  </si>
  <si>
    <t xml:space="preserve">TOTAL COMMA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#,##0.00&quot; €&quot;"/>
    <numFmt numFmtId="168" formatCode="00000"/>
    <numFmt numFmtId="169" formatCode="0.0%"/>
    <numFmt numFmtId="170" formatCode="0"/>
    <numFmt numFmtId="171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FF0000"/>
      <name val="Calibri"/>
      <family val="2"/>
    </font>
    <font>
      <b val="true"/>
      <sz val="16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16"/>
      <name val="Calibri"/>
      <family val="2"/>
      <charset val="1"/>
    </font>
    <font>
      <sz val="16"/>
      <name val="Calibri"/>
      <family val="2"/>
      <charset val="1"/>
    </font>
    <font>
      <b val="true"/>
      <sz val="16"/>
      <color rgb="FF00B05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22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Pourcentage 2" xfId="22"/>
    <cellStyle name="Excel Built-in Normal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440</xdr:colOff>
      <xdr:row>0</xdr:row>
      <xdr:rowOff>76320</xdr:rowOff>
    </xdr:from>
    <xdr:to>
      <xdr:col>1</xdr:col>
      <xdr:colOff>2043720</xdr:colOff>
      <xdr:row>0</xdr:row>
      <xdr:rowOff>8398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694440" y="76320"/>
          <a:ext cx="259704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10" workbookViewId="0">
      <selection pane="topLeft" activeCell="L3" activeCellId="0" sqref="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33.14"/>
    <col collapsed="false" customWidth="true" hidden="false" outlineLevel="0" max="3" min="3" style="2" width="32.14"/>
    <col collapsed="false" customWidth="true" hidden="false" outlineLevel="0" max="4" min="4" style="3" width="8.41"/>
    <col collapsed="false" customWidth="true" hidden="false" outlineLevel="0" max="5" min="5" style="3" width="12.7"/>
    <col collapsed="false" customWidth="true" hidden="false" outlineLevel="0" max="6" min="6" style="2" width="12.56"/>
    <col collapsed="false" customWidth="true" hidden="true" outlineLevel="0" max="7" min="7" style="2" width="11.05"/>
    <col collapsed="false" customWidth="true" hidden="false" outlineLevel="0" max="8" min="8" style="2" width="11.7"/>
    <col collapsed="false" customWidth="true" hidden="false" outlineLevel="0" max="9" min="9" style="2" width="20.85"/>
    <col collapsed="false" customWidth="false" hidden="false" outlineLevel="0" max="10" min="10" style="4" width="11.42"/>
    <col collapsed="false" customWidth="false" hidden="false" outlineLevel="0" max="257" min="11" style="2" width="11.42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3.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</row>
    <row r="3" customFormat="false" ht="43.5" hidden="false" customHeight="true" outlineLevel="0" collapsed="false">
      <c r="A3" s="8" t="s">
        <v>3</v>
      </c>
      <c r="B3" s="8"/>
      <c r="C3" s="8"/>
      <c r="D3" s="7"/>
      <c r="E3" s="7"/>
      <c r="F3" s="7"/>
      <c r="G3" s="7"/>
      <c r="H3" s="7"/>
      <c r="I3" s="7"/>
      <c r="J3" s="7"/>
    </row>
    <row r="4" s="1" customFormat="true" ht="49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10" t="s">
        <v>10</v>
      </c>
      <c r="H4" s="9" t="s">
        <v>11</v>
      </c>
      <c r="I4" s="9" t="s">
        <v>12</v>
      </c>
      <c r="J4" s="11" t="s">
        <v>13</v>
      </c>
    </row>
    <row r="5" customFormat="false" ht="42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50.1" hidden="false" customHeight="true" outlineLevel="0" collapsed="false">
      <c r="A6" s="13" t="s">
        <v>15</v>
      </c>
      <c r="B6" s="14" t="s">
        <v>16</v>
      </c>
      <c r="C6" s="15" t="n">
        <v>3760077181138</v>
      </c>
      <c r="D6" s="16" t="n">
        <v>0.055</v>
      </c>
      <c r="E6" s="17" t="n">
        <v>8.71563981042654</v>
      </c>
      <c r="F6" s="17" t="n">
        <v>9.2</v>
      </c>
      <c r="G6" s="17" t="n">
        <v>55.2</v>
      </c>
      <c r="H6" s="13" t="n">
        <v>7</v>
      </c>
      <c r="I6" s="18"/>
      <c r="J6" s="19" t="n">
        <f aca="false">F6*I6</f>
        <v>0</v>
      </c>
    </row>
    <row r="7" customFormat="false" ht="50.1" hidden="false" customHeight="true" outlineLevel="0" collapsed="false">
      <c r="A7" s="13" t="s">
        <v>17</v>
      </c>
      <c r="B7" s="14" t="s">
        <v>18</v>
      </c>
      <c r="C7" s="15" t="n">
        <v>3760077181503</v>
      </c>
      <c r="D7" s="16" t="n">
        <v>0.055</v>
      </c>
      <c r="E7" s="17" t="n">
        <v>8.71563981042654</v>
      </c>
      <c r="F7" s="17" t="n">
        <v>9.2</v>
      </c>
      <c r="G7" s="17" t="n">
        <v>55.2</v>
      </c>
      <c r="H7" s="13" t="n">
        <v>7</v>
      </c>
      <c r="I7" s="18"/>
      <c r="J7" s="19" t="n">
        <f aca="false">F7*I7</f>
        <v>0</v>
      </c>
    </row>
    <row r="8" customFormat="false" ht="50.1" hidden="false" customHeight="true" outlineLevel="0" collapsed="false">
      <c r="A8" s="13" t="s">
        <v>19</v>
      </c>
      <c r="B8" s="14" t="s">
        <v>20</v>
      </c>
      <c r="C8" s="15" t="n">
        <v>3760077180124</v>
      </c>
      <c r="D8" s="16" t="n">
        <v>0.055</v>
      </c>
      <c r="E8" s="17" t="n">
        <v>8.71563981042654</v>
      </c>
      <c r="F8" s="17" t="n">
        <v>9.2</v>
      </c>
      <c r="G8" s="17" t="n">
        <v>55.2</v>
      </c>
      <c r="H8" s="13" t="n">
        <v>7</v>
      </c>
      <c r="I8" s="18"/>
      <c r="J8" s="19" t="n">
        <f aca="false">F8*I8</f>
        <v>0</v>
      </c>
    </row>
    <row r="9" customFormat="false" ht="50.1" hidden="false" customHeight="true" outlineLevel="0" collapsed="false">
      <c r="A9" s="20" t="s">
        <v>21</v>
      </c>
      <c r="B9" s="21" t="s">
        <v>22</v>
      </c>
      <c r="C9" s="15" t="n">
        <v>3760077180155</v>
      </c>
      <c r="D9" s="16" t="n">
        <v>0.055</v>
      </c>
      <c r="E9" s="17" t="n">
        <v>8.71563981042654</v>
      </c>
      <c r="F9" s="17" t="n">
        <v>9.2</v>
      </c>
      <c r="G9" s="17" t="n">
        <v>55.2</v>
      </c>
      <c r="H9" s="13" t="n">
        <v>7</v>
      </c>
      <c r="I9" s="18"/>
      <c r="J9" s="19" t="n">
        <f aca="false">F9*I9</f>
        <v>0</v>
      </c>
    </row>
    <row r="10" customFormat="false" ht="50.1" hidden="false" customHeight="true" outlineLevel="0" collapsed="false">
      <c r="A10" s="20" t="s">
        <v>23</v>
      </c>
      <c r="B10" s="21" t="s">
        <v>24</v>
      </c>
      <c r="C10" s="22" t="n">
        <v>3760077180629</v>
      </c>
      <c r="D10" s="23" t="n">
        <v>0.055</v>
      </c>
      <c r="E10" s="17" t="n">
        <v>8.72985781990521</v>
      </c>
      <c r="F10" s="17" t="n">
        <v>9.21</v>
      </c>
      <c r="G10" s="17" t="n">
        <v>55.26</v>
      </c>
      <c r="H10" s="20" t="n">
        <v>7</v>
      </c>
      <c r="I10" s="18"/>
      <c r="J10" s="19" t="n">
        <f aca="false">F10*I10</f>
        <v>0</v>
      </c>
    </row>
    <row r="11" customFormat="false" ht="50.1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50.1" hidden="false" customHeight="true" outlineLevel="0" collapsed="false">
      <c r="A12" s="13" t="s">
        <v>26</v>
      </c>
      <c r="B12" s="14" t="s">
        <v>27</v>
      </c>
      <c r="C12" s="15" t="n">
        <v>3760077180193</v>
      </c>
      <c r="D12" s="16" t="n">
        <v>0.055</v>
      </c>
      <c r="E12" s="17" t="n">
        <v>7.09478672985782</v>
      </c>
      <c r="F12" s="17" t="n">
        <v>7.48</v>
      </c>
      <c r="G12" s="17" t="n">
        <v>44.88</v>
      </c>
      <c r="H12" s="13" t="n">
        <v>8</v>
      </c>
      <c r="I12" s="18"/>
      <c r="J12" s="19" t="n">
        <f aca="false">F12*I12</f>
        <v>0</v>
      </c>
    </row>
    <row r="13" customFormat="false" ht="50.1" hidden="false" customHeight="true" outlineLevel="0" collapsed="false">
      <c r="A13" s="13" t="s">
        <v>28</v>
      </c>
      <c r="B13" s="14" t="s">
        <v>29</v>
      </c>
      <c r="C13" s="15" t="n">
        <v>3370077581045</v>
      </c>
      <c r="D13" s="16" t="n">
        <v>0.055</v>
      </c>
      <c r="E13" s="17" t="n">
        <v>7.09478672985782</v>
      </c>
      <c r="F13" s="17" t="n">
        <v>7.48</v>
      </c>
      <c r="G13" s="17" t="n">
        <v>44.88</v>
      </c>
      <c r="H13" s="13" t="n">
        <v>8</v>
      </c>
      <c r="I13" s="18"/>
      <c r="J13" s="19" t="n">
        <f aca="false">F13*I13</f>
        <v>0</v>
      </c>
    </row>
    <row r="14" s="24" customFormat="true" ht="50.1" hidden="false" customHeight="true" outlineLevel="0" collapsed="false">
      <c r="A14" s="13" t="s">
        <v>30</v>
      </c>
      <c r="B14" s="14" t="s">
        <v>31</v>
      </c>
      <c r="C14" s="15" t="n">
        <v>3760077180209</v>
      </c>
      <c r="D14" s="16" t="n">
        <v>0.055</v>
      </c>
      <c r="E14" s="17" t="n">
        <v>7.09478672985782</v>
      </c>
      <c r="F14" s="17" t="n">
        <v>7.48</v>
      </c>
      <c r="G14" s="17" t="n">
        <v>44.88</v>
      </c>
      <c r="H14" s="13" t="n">
        <v>8</v>
      </c>
      <c r="I14" s="18"/>
      <c r="J14" s="19" t="n">
        <f aca="false">F14*I14</f>
        <v>0</v>
      </c>
    </row>
    <row r="15" customFormat="false" ht="50.1" hidden="false" customHeight="true" outlineLevel="0" collapsed="false">
      <c r="A15" s="12" t="s">
        <v>32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50.1" hidden="false" customHeight="true" outlineLevel="0" collapsed="false">
      <c r="A16" s="20" t="s">
        <v>33</v>
      </c>
      <c r="B16" s="21" t="s">
        <v>34</v>
      </c>
      <c r="C16" s="25" t="n">
        <v>3370077582219</v>
      </c>
      <c r="D16" s="26" t="n">
        <v>0.055</v>
      </c>
      <c r="E16" s="27" t="n">
        <v>7.99052132701422</v>
      </c>
      <c r="F16" s="27" t="n">
        <v>8.43</v>
      </c>
      <c r="G16" s="27" t="n">
        <v>50.58</v>
      </c>
      <c r="H16" s="20" t="n">
        <v>9</v>
      </c>
      <c r="I16" s="18"/>
      <c r="J16" s="19" t="n">
        <f aca="false">F16*I16</f>
        <v>0</v>
      </c>
    </row>
    <row r="17" customFormat="false" ht="50.1" hidden="false" customHeight="true" outlineLevel="0" collapsed="false">
      <c r="A17" s="20" t="s">
        <v>35</v>
      </c>
      <c r="B17" s="21" t="s">
        <v>36</v>
      </c>
      <c r="C17" s="25" t="n">
        <v>3370077582202</v>
      </c>
      <c r="D17" s="26" t="n">
        <v>0.055</v>
      </c>
      <c r="E17" s="27" t="n">
        <v>7.99052132701422</v>
      </c>
      <c r="F17" s="27" t="n">
        <v>8.43</v>
      </c>
      <c r="G17" s="27" t="n">
        <v>50.58</v>
      </c>
      <c r="H17" s="20" t="n">
        <v>9</v>
      </c>
      <c r="I17" s="18"/>
      <c r="J17" s="19" t="n">
        <f aca="false">F17*I17</f>
        <v>0</v>
      </c>
    </row>
    <row r="18" customFormat="false" ht="50.1" hidden="false" customHeight="true" outlineLevel="0" collapsed="false">
      <c r="A18" s="28" t="s">
        <v>37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50.1" hidden="false" customHeight="true" outlineLevel="0" collapsed="false">
      <c r="A19" s="20" t="s">
        <v>38</v>
      </c>
      <c r="B19" s="21" t="s">
        <v>39</v>
      </c>
      <c r="C19" s="15" t="n">
        <v>3760077187413</v>
      </c>
      <c r="D19" s="26" t="n">
        <v>0.055</v>
      </c>
      <c r="E19" s="27" t="n">
        <v>9.58293838862559</v>
      </c>
      <c r="F19" s="27" t="n">
        <v>10.11</v>
      </c>
      <c r="G19" s="27" t="n">
        <v>60.66</v>
      </c>
      <c r="H19" s="20" t="n">
        <v>11</v>
      </c>
      <c r="I19" s="18"/>
      <c r="J19" s="19" t="n">
        <f aca="false">F19*I19</f>
        <v>0</v>
      </c>
    </row>
    <row r="20" customFormat="false" ht="50.1" hidden="false" customHeight="true" outlineLevel="0" collapsed="false">
      <c r="A20" s="20" t="s">
        <v>40</v>
      </c>
      <c r="B20" s="21" t="s">
        <v>41</v>
      </c>
      <c r="C20" s="25" t="n">
        <v>3760077187420</v>
      </c>
      <c r="D20" s="26" t="n">
        <v>0.055</v>
      </c>
      <c r="E20" s="27" t="n">
        <v>9.58293838862559</v>
      </c>
      <c r="F20" s="27" t="n">
        <v>10.11</v>
      </c>
      <c r="G20" s="27" t="n">
        <v>60.66</v>
      </c>
      <c r="H20" s="20" t="n">
        <v>12</v>
      </c>
      <c r="I20" s="18"/>
      <c r="J20" s="19" t="n">
        <f aca="false">F20*I20</f>
        <v>0</v>
      </c>
    </row>
    <row r="21" customFormat="false" ht="50.1" hidden="false" customHeight="true" outlineLevel="0" collapsed="false">
      <c r="A21" s="20" t="s">
        <v>42</v>
      </c>
      <c r="B21" s="21" t="s">
        <v>43</v>
      </c>
      <c r="C21" s="25" t="n">
        <v>3370077581526</v>
      </c>
      <c r="D21" s="26" t="n">
        <v>0.055</v>
      </c>
      <c r="E21" s="27" t="n">
        <v>11.1469194312796</v>
      </c>
      <c r="F21" s="27" t="n">
        <v>11.76</v>
      </c>
      <c r="G21" s="27" t="n">
        <v>35.28</v>
      </c>
      <c r="H21" s="20" t="n">
        <v>12</v>
      </c>
      <c r="I21" s="18"/>
      <c r="J21" s="19" t="n">
        <f aca="false">F21*I21</f>
        <v>0</v>
      </c>
    </row>
    <row r="22" customFormat="false" ht="50.1" hidden="false" customHeight="true" outlineLevel="0" collapsed="false">
      <c r="A22" s="12" t="s">
        <v>44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50.1" hidden="false" customHeight="true" outlineLevel="0" collapsed="false">
      <c r="A23" s="29" t="s">
        <v>45</v>
      </c>
      <c r="B23" s="14" t="s">
        <v>46</v>
      </c>
      <c r="C23" s="15" t="n">
        <v>3370077581533</v>
      </c>
      <c r="D23" s="16" t="n">
        <v>0.055</v>
      </c>
      <c r="E23" s="17" t="n">
        <v>11.3744075829384</v>
      </c>
      <c r="F23" s="17" t="n">
        <v>12</v>
      </c>
      <c r="G23" s="17" t="n">
        <v>72</v>
      </c>
      <c r="H23" s="13" t="n">
        <v>13</v>
      </c>
      <c r="I23" s="18"/>
      <c r="J23" s="17" t="n">
        <f aca="false">F23*I23</f>
        <v>0</v>
      </c>
    </row>
    <row r="24" customFormat="false" ht="50.1" hidden="false" customHeight="true" outlineLevel="0" collapsed="false">
      <c r="A24" s="12" t="s">
        <v>47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50.1" hidden="false" customHeight="true" outlineLevel="0" collapsed="false">
      <c r="A25" s="29" t="s">
        <v>48</v>
      </c>
      <c r="B25" s="14" t="s">
        <v>49</v>
      </c>
      <c r="C25" s="15" t="n">
        <v>3370077581458</v>
      </c>
      <c r="D25" s="16" t="n">
        <v>0.055</v>
      </c>
      <c r="E25" s="30" t="n">
        <v>11.3744075829384</v>
      </c>
      <c r="F25" s="30" t="n">
        <v>12</v>
      </c>
      <c r="G25" s="30" t="n">
        <v>72</v>
      </c>
      <c r="H25" s="13" t="n">
        <v>14</v>
      </c>
      <c r="I25" s="18"/>
      <c r="J25" s="17" t="n">
        <f aca="false">F25*I25</f>
        <v>0</v>
      </c>
    </row>
    <row r="26" customFormat="false" ht="50.1" hidden="false" customHeight="true" outlineLevel="0" collapsed="false">
      <c r="A26" s="12" t="s">
        <v>50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50.1" hidden="false" customHeight="true" outlineLevel="0" collapsed="false">
      <c r="A27" s="29" t="s">
        <v>51</v>
      </c>
      <c r="B27" s="14" t="s">
        <v>52</v>
      </c>
      <c r="C27" s="15" t="n">
        <v>3370077581441</v>
      </c>
      <c r="D27" s="16" t="n">
        <v>0.055</v>
      </c>
      <c r="E27" s="30" t="n">
        <v>11.3744075829384</v>
      </c>
      <c r="F27" s="30" t="n">
        <v>12</v>
      </c>
      <c r="G27" s="30" t="n">
        <v>72</v>
      </c>
      <c r="H27" s="13" t="n">
        <v>15</v>
      </c>
      <c r="I27" s="18"/>
      <c r="J27" s="17" t="n">
        <f aca="false">F27*I27</f>
        <v>0</v>
      </c>
    </row>
    <row r="28" customFormat="false" ht="50.1" hidden="false" customHeight="true" outlineLevel="0" collapsed="false">
      <c r="A28" s="12" t="s">
        <v>53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50.1" hidden="false" customHeight="true" outlineLevel="0" collapsed="false">
      <c r="A29" s="29" t="s">
        <v>54</v>
      </c>
      <c r="B29" s="14" t="s">
        <v>55</v>
      </c>
      <c r="C29" s="15" t="n">
        <v>3370077581663</v>
      </c>
      <c r="D29" s="16" t="n">
        <v>0.055</v>
      </c>
      <c r="E29" s="30" t="n">
        <v>11.3744075829384</v>
      </c>
      <c r="F29" s="30" t="n">
        <v>12</v>
      </c>
      <c r="G29" s="30" t="n">
        <v>72</v>
      </c>
      <c r="H29" s="13" t="n">
        <v>16</v>
      </c>
      <c r="I29" s="18"/>
      <c r="J29" s="17" t="n">
        <f aca="false">F29*I29</f>
        <v>0</v>
      </c>
    </row>
    <row r="30" customFormat="false" ht="50.1" hidden="false" customHeight="true" outlineLevel="0" collapsed="false">
      <c r="A30" s="12" t="s">
        <v>56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50.1" hidden="false" customHeight="true" outlineLevel="0" collapsed="false">
      <c r="A31" s="31" t="s">
        <v>57</v>
      </c>
      <c r="B31" s="14" t="s">
        <v>58</v>
      </c>
      <c r="C31" s="15" t="n">
        <v>3760077180469</v>
      </c>
      <c r="D31" s="16" t="n">
        <v>0.055</v>
      </c>
      <c r="E31" s="30" t="n">
        <v>9.19905213270142</v>
      </c>
      <c r="F31" s="30" t="n">
        <v>9.71</v>
      </c>
      <c r="G31" s="30" t="n">
        <v>58.26</v>
      </c>
      <c r="H31" s="13" t="n">
        <v>17</v>
      </c>
      <c r="I31" s="18"/>
      <c r="J31" s="17" t="n">
        <f aca="false">F31*I31</f>
        <v>0</v>
      </c>
    </row>
    <row r="32" customFormat="false" ht="50.1" hidden="false" customHeight="true" outlineLevel="0" collapsed="false">
      <c r="A32" s="12" t="s">
        <v>59</v>
      </c>
      <c r="B32" s="12"/>
      <c r="C32" s="12"/>
      <c r="D32" s="12"/>
      <c r="E32" s="12"/>
      <c r="F32" s="12"/>
      <c r="G32" s="12"/>
      <c r="H32" s="12"/>
      <c r="I32" s="12"/>
      <c r="J32" s="12"/>
      <c r="L32" s="32"/>
    </row>
    <row r="33" customFormat="false" ht="50.1" hidden="false" customHeight="true" outlineLevel="0" collapsed="false">
      <c r="A33" s="14" t="s">
        <v>60</v>
      </c>
      <c r="B33" s="14" t="s">
        <v>61</v>
      </c>
      <c r="C33" s="33" t="n">
        <v>3370077581564</v>
      </c>
      <c r="D33" s="16" t="n">
        <v>0.055</v>
      </c>
      <c r="E33" s="17" t="n">
        <v>9.51184834123223</v>
      </c>
      <c r="F33" s="17" t="n">
        <v>10.03</v>
      </c>
      <c r="G33" s="17" t="n">
        <v>60.18</v>
      </c>
      <c r="H33" s="13" t="n">
        <v>20</v>
      </c>
      <c r="I33" s="13"/>
      <c r="J33" s="17" t="n">
        <f aca="false">F33*I33</f>
        <v>0</v>
      </c>
      <c r="L33" s="32"/>
    </row>
    <row r="34" customFormat="false" ht="50.1" hidden="false" customHeight="true" outlineLevel="0" collapsed="false">
      <c r="A34" s="29" t="s">
        <v>62</v>
      </c>
      <c r="B34" s="14" t="s">
        <v>63</v>
      </c>
      <c r="C34" s="18" t="n">
        <v>3370077581427</v>
      </c>
      <c r="D34" s="16" t="n">
        <v>0.055</v>
      </c>
      <c r="E34" s="17" t="n">
        <v>18.5402843601896</v>
      </c>
      <c r="F34" s="17" t="n">
        <v>19.56</v>
      </c>
      <c r="G34" s="17" t="n">
        <v>117.36</v>
      </c>
      <c r="H34" s="13" t="n">
        <v>21</v>
      </c>
      <c r="I34" s="13"/>
      <c r="J34" s="17" t="n">
        <f aca="false">F34*I34</f>
        <v>0</v>
      </c>
      <c r="L34" s="32"/>
    </row>
    <row r="35" customFormat="false" ht="50.1" hidden="false" customHeight="true" outlineLevel="0" collapsed="false">
      <c r="A35" s="12" t="s">
        <v>64</v>
      </c>
      <c r="B35" s="12"/>
      <c r="C35" s="12"/>
      <c r="D35" s="12"/>
      <c r="E35" s="12"/>
      <c r="F35" s="12"/>
      <c r="G35" s="12"/>
      <c r="H35" s="12"/>
      <c r="I35" s="12"/>
      <c r="J35" s="12"/>
      <c r="L35" s="32"/>
    </row>
    <row r="36" customFormat="false" ht="50.1" hidden="false" customHeight="true" outlineLevel="0" collapsed="false">
      <c r="A36" s="29" t="s">
        <v>65</v>
      </c>
      <c r="B36" s="14" t="s">
        <v>66</v>
      </c>
      <c r="C36" s="18" t="n">
        <v>3370077581144</v>
      </c>
      <c r="D36" s="34" t="n">
        <v>0.2</v>
      </c>
      <c r="E36" s="27" t="n">
        <v>4.7375</v>
      </c>
      <c r="F36" s="27" t="n">
        <v>5.69</v>
      </c>
      <c r="G36" s="27" t="n">
        <v>34.14</v>
      </c>
      <c r="H36" s="13" t="n">
        <v>22</v>
      </c>
      <c r="I36" s="13"/>
      <c r="J36" s="17" t="n">
        <f aca="false">F36*I36</f>
        <v>0</v>
      </c>
      <c r="L36" s="32"/>
    </row>
    <row r="37" customFormat="false" ht="50.1" hidden="false" customHeight="true" outlineLevel="0" collapsed="false">
      <c r="A37" s="29" t="s">
        <v>67</v>
      </c>
      <c r="B37" s="14" t="s">
        <v>68</v>
      </c>
      <c r="C37" s="18" t="n">
        <v>3760077181824</v>
      </c>
      <c r="D37" s="34" t="n">
        <v>0.2</v>
      </c>
      <c r="E37" s="27" t="n">
        <v>4.15</v>
      </c>
      <c r="F37" s="27" t="n">
        <v>4.98</v>
      </c>
      <c r="G37" s="27" t="n">
        <v>29.88</v>
      </c>
      <c r="H37" s="13" t="n">
        <v>22</v>
      </c>
      <c r="I37" s="13"/>
      <c r="J37" s="17" t="n">
        <f aca="false">F37*I37</f>
        <v>0</v>
      </c>
      <c r="L37" s="32"/>
    </row>
    <row r="38" customFormat="false" ht="50.1" hidden="false" customHeight="true" outlineLevel="0" collapsed="false">
      <c r="A38" s="29" t="s">
        <v>69</v>
      </c>
      <c r="B38" s="35" t="s">
        <v>70</v>
      </c>
      <c r="C38" s="18" t="n">
        <v>3760077181411</v>
      </c>
      <c r="D38" s="34" t="n">
        <v>0.2</v>
      </c>
      <c r="E38" s="27" t="n">
        <v>6.1375</v>
      </c>
      <c r="F38" s="27" t="n">
        <v>7.37</v>
      </c>
      <c r="G38" s="27" t="n">
        <v>44.22</v>
      </c>
      <c r="H38" s="13" t="n">
        <v>22</v>
      </c>
      <c r="I38" s="13"/>
      <c r="J38" s="17" t="n">
        <f aca="false">F38*I38</f>
        <v>0</v>
      </c>
      <c r="L38" s="32"/>
    </row>
    <row r="39" customFormat="false" ht="50.1" hidden="false" customHeight="true" outlineLevel="0" collapsed="false">
      <c r="A39" s="31" t="s">
        <v>71</v>
      </c>
      <c r="B39" s="21" t="s">
        <v>72</v>
      </c>
      <c r="C39" s="22" t="n">
        <v>3760077181770</v>
      </c>
      <c r="D39" s="26" t="n">
        <v>0.055</v>
      </c>
      <c r="E39" s="27" t="n">
        <v>1.00947867298578</v>
      </c>
      <c r="F39" s="27" t="n">
        <v>1.07</v>
      </c>
      <c r="G39" s="20" t="n">
        <v>16.05</v>
      </c>
      <c r="H39" s="20" t="n">
        <v>23</v>
      </c>
      <c r="I39" s="13"/>
      <c r="J39" s="17" t="n">
        <f aca="false">F39*I39</f>
        <v>0</v>
      </c>
      <c r="L39" s="32"/>
    </row>
    <row r="40" customFormat="false" ht="50.1" hidden="false" customHeight="true" outlineLevel="0" collapsed="false">
      <c r="A40" s="31" t="s">
        <v>73</v>
      </c>
      <c r="B40" s="21" t="s">
        <v>74</v>
      </c>
      <c r="C40" s="22" t="n">
        <v>3760077181787</v>
      </c>
      <c r="D40" s="26" t="n">
        <v>0.055</v>
      </c>
      <c r="E40" s="27" t="n">
        <v>1.00947867298578</v>
      </c>
      <c r="F40" s="27" t="n">
        <v>1.07</v>
      </c>
      <c r="G40" s="27" t="n">
        <v>16.05</v>
      </c>
      <c r="H40" s="20" t="n">
        <v>23</v>
      </c>
      <c r="I40" s="13"/>
      <c r="J40" s="17" t="n">
        <f aca="false">F40*I40</f>
        <v>0</v>
      </c>
      <c r="L40" s="32"/>
    </row>
    <row r="41" customFormat="false" ht="50.1" hidden="false" customHeight="true" outlineLevel="0" collapsed="false">
      <c r="A41" s="29" t="s">
        <v>75</v>
      </c>
      <c r="B41" s="14" t="s">
        <v>76</v>
      </c>
      <c r="C41" s="18" t="n">
        <v>3760077181534</v>
      </c>
      <c r="D41" s="36" t="n">
        <v>0.2</v>
      </c>
      <c r="E41" s="17" t="n">
        <v>4.1625</v>
      </c>
      <c r="F41" s="17" t="n">
        <v>4.99</v>
      </c>
      <c r="G41" s="17" t="n">
        <v>39.92</v>
      </c>
      <c r="H41" s="13" t="n">
        <v>23</v>
      </c>
      <c r="I41" s="37"/>
      <c r="J41" s="17" t="n">
        <f aca="false">F41*I41</f>
        <v>0</v>
      </c>
      <c r="L41" s="32"/>
    </row>
    <row r="44" customFormat="false" ht="33.75" hidden="false" customHeight="false" outlineLevel="0" collapsed="false">
      <c r="A44" s="38" t="s">
        <v>77</v>
      </c>
      <c r="B44" s="38"/>
      <c r="C44" s="38"/>
      <c r="D44" s="38"/>
      <c r="E44" s="38"/>
      <c r="F44" s="38"/>
      <c r="G44" s="38"/>
      <c r="H44" s="38"/>
      <c r="I44" s="38"/>
      <c r="J44" s="39" t="n">
        <f aca="false">SUM(J6:J43)</f>
        <v>0</v>
      </c>
    </row>
    <row r="45" customFormat="false" ht="15" hidden="false" customHeight="false" outlineLevel="0" collapsed="false">
      <c r="E45" s="40"/>
      <c r="F45" s="40"/>
      <c r="G45" s="40"/>
      <c r="I45" s="41"/>
      <c r="J45" s="41"/>
    </row>
  </sheetData>
  <mergeCells count="16">
    <mergeCell ref="A1:J1"/>
    <mergeCell ref="A2:C2"/>
    <mergeCell ref="D2:J3"/>
    <mergeCell ref="A3:C3"/>
    <mergeCell ref="A5:J5"/>
    <mergeCell ref="A11:J11"/>
    <mergeCell ref="A15:J15"/>
    <mergeCell ref="A18:J18"/>
    <mergeCell ref="A22:J22"/>
    <mergeCell ref="A24:J24"/>
    <mergeCell ref="A26:J26"/>
    <mergeCell ref="A28:J28"/>
    <mergeCell ref="A30:J30"/>
    <mergeCell ref="A32:J32"/>
    <mergeCell ref="A35:J35"/>
    <mergeCell ref="A44:I44"/>
  </mergeCells>
  <printOptions headings="false" gridLines="false" gridLinesSet="true" horizontalCentered="false" verticalCentered="false"/>
  <pageMargins left="0.315277777777778" right="0.11805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 famille Dufour</cp:lastModifiedBy>
  <dcterms:modified xsi:type="dcterms:W3CDTF">2023-11-27T18:15:16Z</dcterms:modified>
  <cp:revision>0</cp:revision>
  <dc:subject/>
  <dc:title/>
</cp:coreProperties>
</file>